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0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NILAI </t>
  </si>
  <si>
    <t xml:space="preserve">SEC I</t>
  </si>
  <si>
    <t xml:space="preserve">SEC II</t>
  </si>
  <si>
    <t xml:space="preserve">SEC III</t>
  </si>
  <si>
    <t xml:space="preserve">SCORE UNISA EPT 23 JULI 2016</t>
  </si>
  <si>
    <t xml:space="preserve">Listening</t>
  </si>
  <si>
    <t xml:space="preserve">Structure</t>
  </si>
  <si>
    <t xml:space="preserve">Reading</t>
  </si>
  <si>
    <t xml:space="preserve">NO</t>
  </si>
  <si>
    <t xml:space="preserve">NAME</t>
  </si>
  <si>
    <t xml:space="preserve">PLACE AND DATE OF BIRTH</t>
  </si>
  <si>
    <t xml:space="preserve">SEX</t>
  </si>
  <si>
    <t xml:space="preserve">CONV I</t>
  </si>
  <si>
    <t xml:space="preserve">CONV II</t>
  </si>
  <si>
    <t xml:space="preserve">CONV III</t>
  </si>
  <si>
    <t xml:space="preserve">FINAL SCORE</t>
  </si>
  <si>
    <t xml:space="preserve">LUTFI HANDAYANI</t>
  </si>
  <si>
    <t xml:space="preserve">CIAMIS, 14 JUNI 1993</t>
  </si>
  <si>
    <t xml:space="preserve">Female</t>
  </si>
  <si>
    <t xml:space="preserve">MUTIARA SOLECHAH</t>
  </si>
  <si>
    <t xml:space="preserve">JOMBANG, 27 FEBUARI 1995</t>
  </si>
  <si>
    <t xml:space="preserve">MERIZKA MUSTYA</t>
  </si>
  <si>
    <t xml:space="preserve">MAGELANG, 28 MEI 1993</t>
  </si>
  <si>
    <t xml:space="preserve">SITTI SORAYYA </t>
  </si>
  <si>
    <t xml:space="preserve">AMPANA,01 AGUSTUS 1991</t>
  </si>
  <si>
    <t xml:space="preserve">RISKA RAHMADANI</t>
  </si>
  <si>
    <t xml:space="preserve">DONGGALA, 03 MARET 1992</t>
  </si>
  <si>
    <t xml:space="preserve">HARTINI</t>
  </si>
  <si>
    <t xml:space="preserve">MANNA,16 FEBRUARI 1993</t>
  </si>
  <si>
    <t xml:space="preserve">LIANAWATI</t>
  </si>
  <si>
    <t xml:space="preserve">KULON PROGO, 07 MARET 1991</t>
  </si>
  <si>
    <t xml:space="preserve">AMNI SUDISA</t>
  </si>
  <si>
    <t xml:space="preserve">SAROLANGUN BANGKO, 14 FEBRUARI 1992</t>
  </si>
  <si>
    <t xml:space="preserve">YULIA AYU ANGGRAINI</t>
  </si>
  <si>
    <t xml:space="preserve">KARANG MULYA, 06 JANUARI 1994</t>
  </si>
  <si>
    <t xml:space="preserve">SHINTA LARASATI</t>
  </si>
  <si>
    <t xml:space="preserve">SINTANG, 27 DESEMBER 1995</t>
  </si>
  <si>
    <t xml:space="preserve">RIA ANGGRAINI</t>
  </si>
  <si>
    <t xml:space="preserve">KAYU AGUNG, 31 JULI 1994</t>
  </si>
  <si>
    <t xml:space="preserve">SUNARSEH</t>
  </si>
  <si>
    <t xml:space="preserve">PEMATANG REBA, 13 DESEMBER 1991</t>
  </si>
  <si>
    <t xml:space="preserve">YANUARITA GITANURANI</t>
  </si>
  <si>
    <t xml:space="preserve">BANDUNG, 30 JANUARI 1993</t>
  </si>
  <si>
    <t xml:space="preserve">IRAWATI</t>
  </si>
  <si>
    <t xml:space="preserve">TOLI-TOLI, 1 FEBRUARI 1991</t>
  </si>
  <si>
    <t xml:space="preserve">SRI PURWANINGSIH K</t>
  </si>
  <si>
    <t xml:space="preserve">BUNGKU, 26 JANUARI 1992</t>
  </si>
  <si>
    <t xml:space="preserve">FITATUL ISLAMIYAH</t>
  </si>
  <si>
    <t xml:space="preserve">KENDAL, 15 SEPTEMBER 1994</t>
  </si>
  <si>
    <t xml:space="preserve">Ahmad yunizar</t>
  </si>
  <si>
    <t xml:space="preserve">palembang, 26 juni 1994</t>
  </si>
  <si>
    <t xml:space="preserve">Male</t>
  </si>
  <si>
    <t xml:space="preserve">Wanti Hasmar</t>
  </si>
  <si>
    <t xml:space="preserve">S,AYAM, 26 JANUARI 1992</t>
  </si>
  <si>
    <t xml:space="preserve">Ahmad Arief Rahman Siregar</t>
  </si>
  <si>
    <t xml:space="preserve">Palembang, 05 Desember 1994</t>
  </si>
  <si>
    <t xml:space="preserve">NILAI UNISA EPT 27 MEI 2017</t>
  </si>
  <si>
    <t xml:space="preserve">RUANG B 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2" width="5.13"/>
    <col collapsed="false" customWidth="true" hidden="false" outlineLevel="0" max="8" min="8" style="1" width="29.85"/>
    <col collapsed="false" customWidth="true" hidden="false" outlineLevel="0" max="9" min="9" style="1" width="37.41"/>
    <col collapsed="false" customWidth="false" hidden="false" outlineLevel="0" max="10" min="10" style="1" width="9.14"/>
    <col collapsed="false" customWidth="true" hidden="false" outlineLevel="0" max="12" min="11" style="1" width="10.28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1" width="10.28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G1" s="4" t="s">
        <v>4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n">
        <v>0</v>
      </c>
      <c r="B2" s="5" t="n">
        <v>24</v>
      </c>
      <c r="C2" s="5" t="n">
        <v>20</v>
      </c>
      <c r="D2" s="5" t="n">
        <v>21</v>
      </c>
      <c r="K2" s="1" t="s">
        <v>5</v>
      </c>
      <c r="L2" s="1" t="s">
        <v>6</v>
      </c>
      <c r="M2" s="1" t="s">
        <v>7</v>
      </c>
    </row>
    <row r="3" customFormat="false" ht="15.75" hidden="false" customHeight="false" outlineLevel="0" collapsed="false">
      <c r="A3" s="5" t="n">
        <v>1</v>
      </c>
      <c r="B3" s="5" t="n">
        <v>25</v>
      </c>
      <c r="C3" s="5" t="n">
        <v>20</v>
      </c>
      <c r="D3" s="5" t="n">
        <v>22</v>
      </c>
      <c r="G3" s="6" t="s">
        <v>8</v>
      </c>
      <c r="H3" s="7" t="s">
        <v>9</v>
      </c>
      <c r="I3" s="7" t="s">
        <v>10</v>
      </c>
      <c r="J3" s="8" t="s">
        <v>11</v>
      </c>
      <c r="K3" s="9" t="s">
        <v>1</v>
      </c>
      <c r="L3" s="9" t="s">
        <v>2</v>
      </c>
      <c r="M3" s="9" t="s">
        <v>3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.75" hidden="false" customHeight="false" outlineLevel="0" collapsed="false">
      <c r="A4" s="5" t="n">
        <v>2</v>
      </c>
      <c r="B4" s="5" t="n">
        <v>26</v>
      </c>
      <c r="C4" s="5" t="n">
        <v>21</v>
      </c>
      <c r="D4" s="5" t="n">
        <v>23</v>
      </c>
      <c r="G4" s="10" t="n">
        <v>1</v>
      </c>
      <c r="H4" s="11" t="s">
        <v>16</v>
      </c>
      <c r="I4" s="11" t="s">
        <v>17</v>
      </c>
      <c r="J4" s="12" t="s">
        <v>18</v>
      </c>
      <c r="K4" s="13" t="n">
        <v>7</v>
      </c>
      <c r="L4" s="13" t="n">
        <v>10</v>
      </c>
      <c r="M4" s="13" t="n">
        <v>19</v>
      </c>
      <c r="N4" s="13" t="n">
        <f aca="false">VLOOKUP(K4,A$2:D$52,2)</f>
        <v>31</v>
      </c>
      <c r="O4" s="13" t="n">
        <f aca="false">VLOOKUP(L4,A$2:D$52,3)</f>
        <v>33</v>
      </c>
      <c r="P4" s="13" t="n">
        <f aca="false">VLOOKUP(M4,A$2:D$52,4)</f>
        <v>39</v>
      </c>
      <c r="Q4" s="14" t="n">
        <f aca="false">SUM(N4:P4)/3*10</f>
        <v>343.333333333333</v>
      </c>
    </row>
    <row r="5" customFormat="false" ht="15.75" hidden="false" customHeight="false" outlineLevel="0" collapsed="false">
      <c r="A5" s="5" t="n">
        <v>3</v>
      </c>
      <c r="B5" s="5" t="n">
        <v>27</v>
      </c>
      <c r="C5" s="5" t="n">
        <v>22</v>
      </c>
      <c r="D5" s="5" t="n">
        <v>23</v>
      </c>
      <c r="G5" s="10" t="n">
        <v>2</v>
      </c>
      <c r="H5" s="11" t="s">
        <v>19</v>
      </c>
      <c r="I5" s="11" t="s">
        <v>20</v>
      </c>
      <c r="J5" s="12" t="s">
        <v>18</v>
      </c>
      <c r="K5" s="13" t="n">
        <v>14</v>
      </c>
      <c r="L5" s="13" t="n">
        <v>12</v>
      </c>
      <c r="M5" s="13" t="n">
        <v>14</v>
      </c>
      <c r="N5" s="13" t="n">
        <f aca="false">VLOOKUP(K5,A$2:D$52,2)</f>
        <v>37</v>
      </c>
      <c r="O5" s="13" t="n">
        <f aca="false">VLOOKUP(L5,A$2:D$52,3)</f>
        <v>36</v>
      </c>
      <c r="P5" s="13" t="n">
        <f aca="false">VLOOKUP(M5,A$2:D$52,4)</f>
        <v>34</v>
      </c>
      <c r="Q5" s="14" t="n">
        <f aca="false">SUM(N5:P5)/3*10</f>
        <v>356.666666666667</v>
      </c>
    </row>
    <row r="6" customFormat="false" ht="15.75" hidden="false" customHeight="false" outlineLevel="0" collapsed="false">
      <c r="A6" s="5" t="n">
        <v>4</v>
      </c>
      <c r="B6" s="5" t="n">
        <v>28</v>
      </c>
      <c r="C6" s="5" t="n">
        <v>23</v>
      </c>
      <c r="D6" s="5" t="n">
        <v>24</v>
      </c>
      <c r="G6" s="10" t="n">
        <v>3</v>
      </c>
      <c r="H6" s="12" t="s">
        <v>21</v>
      </c>
      <c r="I6" s="11" t="s">
        <v>22</v>
      </c>
      <c r="J6" s="12" t="s">
        <v>18</v>
      </c>
      <c r="K6" s="13" t="n">
        <v>11</v>
      </c>
      <c r="L6" s="13" t="n">
        <v>13</v>
      </c>
      <c r="M6" s="13" t="n">
        <v>17</v>
      </c>
      <c r="N6" s="13" t="n">
        <f aca="false">VLOOKUP(K6,A$2:D$52,2)</f>
        <v>35</v>
      </c>
      <c r="O6" s="13" t="n">
        <f aca="false">VLOOKUP(L6,A$2:D$52,3)</f>
        <v>37</v>
      </c>
      <c r="P6" s="13" t="n">
        <f aca="false">VLOOKUP(M6,A$2:D$52,4)</f>
        <v>37</v>
      </c>
      <c r="Q6" s="14" t="n">
        <f aca="false">SUM(N6:P6)/3*10</f>
        <v>363.333333333333</v>
      </c>
    </row>
    <row r="7" customFormat="false" ht="15.75" hidden="false" customHeight="false" outlineLevel="0" collapsed="false">
      <c r="A7" s="5" t="n">
        <v>5</v>
      </c>
      <c r="B7" s="5" t="n">
        <v>29</v>
      </c>
      <c r="C7" s="5" t="n">
        <v>25</v>
      </c>
      <c r="D7" s="5" t="n">
        <v>25</v>
      </c>
      <c r="G7" s="10" t="n">
        <v>4</v>
      </c>
      <c r="H7" s="12" t="s">
        <v>23</v>
      </c>
      <c r="I7" s="11" t="s">
        <v>24</v>
      </c>
      <c r="J7" s="12" t="s">
        <v>18</v>
      </c>
      <c r="K7" s="13" t="n">
        <v>11</v>
      </c>
      <c r="L7" s="13" t="n">
        <v>10</v>
      </c>
      <c r="M7" s="13" t="n">
        <v>15</v>
      </c>
      <c r="N7" s="13" t="n">
        <f aca="false">VLOOKUP(K7,A$2:D$52,2)</f>
        <v>35</v>
      </c>
      <c r="O7" s="13" t="n">
        <f aca="false">VLOOKUP(L7,A$2:D$52,3)</f>
        <v>33</v>
      </c>
      <c r="P7" s="13" t="n">
        <f aca="false">VLOOKUP(M7,A$2:D$52,4)</f>
        <v>35</v>
      </c>
      <c r="Q7" s="14" t="n">
        <f aca="false">SUM(N7:P7)/3*10</f>
        <v>343.333333333333</v>
      </c>
    </row>
    <row r="8" customFormat="false" ht="15.75" hidden="false" customHeight="false" outlineLevel="0" collapsed="false">
      <c r="A8" s="5" t="n">
        <v>6</v>
      </c>
      <c r="B8" s="5" t="n">
        <v>30</v>
      </c>
      <c r="C8" s="5" t="n">
        <v>26</v>
      </c>
      <c r="D8" s="5" t="n">
        <v>26</v>
      </c>
      <c r="G8" s="10" t="n">
        <v>5</v>
      </c>
      <c r="H8" s="12" t="s">
        <v>25</v>
      </c>
      <c r="I8" s="11" t="s">
        <v>26</v>
      </c>
      <c r="J8" s="12" t="s">
        <v>18</v>
      </c>
      <c r="K8" s="13" t="n">
        <v>12</v>
      </c>
      <c r="L8" s="13" t="n">
        <v>11</v>
      </c>
      <c r="M8" s="13" t="n">
        <v>17</v>
      </c>
      <c r="N8" s="13" t="n">
        <f aca="false">VLOOKUP(K8,A$2:D$52,2)</f>
        <v>37</v>
      </c>
      <c r="O8" s="13" t="n">
        <f aca="false">VLOOKUP(L8,A$2:D$52,3)</f>
        <v>35</v>
      </c>
      <c r="P8" s="13" t="n">
        <f aca="false">VLOOKUP(M8,A$2:D$52,4)</f>
        <v>37</v>
      </c>
      <c r="Q8" s="14" t="n">
        <f aca="false">SUM(N8:P8)/3*10</f>
        <v>363.333333333333</v>
      </c>
    </row>
    <row r="9" customFormat="false" ht="15.75" hidden="false" customHeight="false" outlineLevel="0" collapsed="false">
      <c r="A9" s="5" t="n">
        <v>7</v>
      </c>
      <c r="B9" s="5" t="n">
        <v>31</v>
      </c>
      <c r="C9" s="5" t="n">
        <v>27</v>
      </c>
      <c r="D9" s="5" t="n">
        <v>27</v>
      </c>
      <c r="G9" s="10" t="n">
        <v>6</v>
      </c>
      <c r="H9" s="15" t="s">
        <v>27</v>
      </c>
      <c r="I9" s="11" t="s">
        <v>28</v>
      </c>
      <c r="J9" s="15" t="s">
        <v>18</v>
      </c>
      <c r="K9" s="13" t="n">
        <v>11</v>
      </c>
      <c r="L9" s="13" t="n">
        <v>11</v>
      </c>
      <c r="M9" s="13" t="n">
        <v>14</v>
      </c>
      <c r="N9" s="13" t="n">
        <f aca="false">VLOOKUP(K9,A$2:D$52,2)</f>
        <v>35</v>
      </c>
      <c r="O9" s="13" t="n">
        <f aca="false">VLOOKUP(L9,A$2:D$52,3)</f>
        <v>35</v>
      </c>
      <c r="P9" s="13" t="n">
        <f aca="false">VLOOKUP(M9,A$2:D$52,4)</f>
        <v>34</v>
      </c>
      <c r="Q9" s="14" t="n">
        <f aca="false">SUM(N9:P9)/3*10</f>
        <v>346.666666666667</v>
      </c>
    </row>
    <row r="10" customFormat="false" ht="15.75" hidden="false" customHeight="false" outlineLevel="0" collapsed="false">
      <c r="A10" s="5" t="n">
        <v>8</v>
      </c>
      <c r="B10" s="5" t="n">
        <v>32</v>
      </c>
      <c r="C10" s="5" t="n">
        <v>29</v>
      </c>
      <c r="D10" s="5" t="n">
        <v>28</v>
      </c>
      <c r="G10" s="10" t="n">
        <v>7</v>
      </c>
      <c r="H10" s="15" t="s">
        <v>29</v>
      </c>
      <c r="I10" s="11" t="s">
        <v>30</v>
      </c>
      <c r="J10" s="15" t="s">
        <v>18</v>
      </c>
      <c r="K10" s="13" t="n">
        <v>15</v>
      </c>
      <c r="L10" s="13" t="n">
        <v>13</v>
      </c>
      <c r="M10" s="13" t="n">
        <v>17</v>
      </c>
      <c r="N10" s="13" t="n">
        <f aca="false">VLOOKUP(K10,A$2:D$52,2)</f>
        <v>41</v>
      </c>
      <c r="O10" s="13" t="n">
        <f aca="false">VLOOKUP(L10,A$2:D$52,3)</f>
        <v>37</v>
      </c>
      <c r="P10" s="13" t="n">
        <f aca="false">VLOOKUP(M10,A$2:D$52,4)</f>
        <v>37</v>
      </c>
      <c r="Q10" s="14" t="n">
        <f aca="false">SUM(N10:P10)/3*10</f>
        <v>383.333333333333</v>
      </c>
    </row>
    <row r="11" customFormat="false" ht="15.75" hidden="false" customHeight="false" outlineLevel="0" collapsed="false">
      <c r="A11" s="5" t="n">
        <v>9</v>
      </c>
      <c r="B11" s="5" t="n">
        <v>32</v>
      </c>
      <c r="C11" s="5" t="n">
        <v>31</v>
      </c>
      <c r="D11" s="5" t="n">
        <v>28</v>
      </c>
      <c r="G11" s="10" t="n">
        <v>8</v>
      </c>
      <c r="H11" s="12" t="s">
        <v>31</v>
      </c>
      <c r="I11" s="11" t="s">
        <v>32</v>
      </c>
      <c r="J11" s="15" t="s">
        <v>18</v>
      </c>
      <c r="K11" s="13" t="n">
        <v>9</v>
      </c>
      <c r="L11" s="13" t="n">
        <v>14</v>
      </c>
      <c r="M11" s="13" t="n">
        <v>14</v>
      </c>
      <c r="N11" s="13" t="n">
        <f aca="false">VLOOKUP(K11,A$2:D$52,2)</f>
        <v>32</v>
      </c>
      <c r="O11" s="13" t="n">
        <f aca="false">VLOOKUP(L11,A$2:D$52,3)</f>
        <v>38</v>
      </c>
      <c r="P11" s="13" t="n">
        <f aca="false">VLOOKUP(M11,A$2:D$52,4)</f>
        <v>34</v>
      </c>
      <c r="Q11" s="14" t="n">
        <f aca="false">SUM(N11:P11)/3*10</f>
        <v>346.666666666667</v>
      </c>
    </row>
    <row r="12" customFormat="false" ht="15.75" hidden="false" customHeight="false" outlineLevel="0" collapsed="false">
      <c r="A12" s="5" t="n">
        <v>10</v>
      </c>
      <c r="B12" s="5" t="n">
        <v>33</v>
      </c>
      <c r="C12" s="5" t="n">
        <v>33</v>
      </c>
      <c r="D12" s="5" t="n">
        <v>29</v>
      </c>
      <c r="G12" s="10" t="n">
        <v>9</v>
      </c>
      <c r="H12" s="16" t="s">
        <v>33</v>
      </c>
      <c r="I12" s="11" t="s">
        <v>34</v>
      </c>
      <c r="J12" s="15" t="s">
        <v>18</v>
      </c>
      <c r="K12" s="13" t="n">
        <v>10</v>
      </c>
      <c r="L12" s="13" t="n">
        <v>11</v>
      </c>
      <c r="M12" s="13" t="n">
        <v>14</v>
      </c>
      <c r="N12" s="13" t="n">
        <f aca="false">VLOOKUP(K12,A$2:D$52,2)</f>
        <v>33</v>
      </c>
      <c r="O12" s="13" t="n">
        <f aca="false">VLOOKUP(L12,A$2:D$52,3)</f>
        <v>35</v>
      </c>
      <c r="P12" s="13" t="n">
        <f aca="false">VLOOKUP(M12,A$2:D$52,4)</f>
        <v>34</v>
      </c>
      <c r="Q12" s="14" t="n">
        <f aca="false">SUM(N12:P12)/3*10</f>
        <v>340</v>
      </c>
    </row>
    <row r="13" customFormat="false" ht="15.75" hidden="false" customHeight="false" outlineLevel="0" collapsed="false">
      <c r="A13" s="5" t="n">
        <v>11</v>
      </c>
      <c r="B13" s="5" t="n">
        <v>35</v>
      </c>
      <c r="C13" s="5" t="n">
        <v>35</v>
      </c>
      <c r="D13" s="5" t="n">
        <v>30</v>
      </c>
      <c r="G13" s="10" t="n">
        <v>10</v>
      </c>
      <c r="H13" s="16" t="s">
        <v>35</v>
      </c>
      <c r="I13" s="11" t="s">
        <v>36</v>
      </c>
      <c r="J13" s="15" t="s">
        <v>18</v>
      </c>
      <c r="K13" s="13" t="n">
        <v>14</v>
      </c>
      <c r="L13" s="13" t="n">
        <v>12</v>
      </c>
      <c r="M13" s="13" t="n">
        <v>21</v>
      </c>
      <c r="N13" s="13" t="n">
        <f aca="false">VLOOKUP(K13,A$2:D$52,2)</f>
        <v>37</v>
      </c>
      <c r="O13" s="13" t="n">
        <f aca="false">VLOOKUP(L13,A$2:D$52,3)</f>
        <v>36</v>
      </c>
      <c r="P13" s="13" t="n">
        <f aca="false">VLOOKUP(M13,A$2:D$52,4)</f>
        <v>41</v>
      </c>
      <c r="Q13" s="14" t="n">
        <f aca="false">SUM(N13:P13)/3*10</f>
        <v>380</v>
      </c>
    </row>
    <row r="14" customFormat="false" ht="15.75" hidden="false" customHeight="false" outlineLevel="0" collapsed="false">
      <c r="A14" s="5" t="n">
        <v>12</v>
      </c>
      <c r="B14" s="5" t="n">
        <v>37</v>
      </c>
      <c r="C14" s="5" t="n">
        <v>36</v>
      </c>
      <c r="D14" s="5" t="n">
        <v>31</v>
      </c>
      <c r="G14" s="10" t="n">
        <v>11</v>
      </c>
      <c r="H14" s="15" t="s">
        <v>37</v>
      </c>
      <c r="I14" s="11" t="s">
        <v>38</v>
      </c>
      <c r="J14" s="15" t="s">
        <v>18</v>
      </c>
      <c r="K14" s="13" t="n">
        <v>8</v>
      </c>
      <c r="L14" s="13" t="n">
        <v>13</v>
      </c>
      <c r="M14" s="13" t="n">
        <v>20</v>
      </c>
      <c r="N14" s="13" t="n">
        <f aca="false">VLOOKUP(K14,A$2:D$52,2)</f>
        <v>32</v>
      </c>
      <c r="O14" s="13" t="n">
        <f aca="false">VLOOKUP(L14,A$2:D$52,3)</f>
        <v>37</v>
      </c>
      <c r="P14" s="13" t="n">
        <f aca="false">VLOOKUP(M14,A$2:D$52,4)</f>
        <v>40</v>
      </c>
      <c r="Q14" s="14" t="n">
        <f aca="false">SUM(N14:P14)/3*10</f>
        <v>363.333333333333</v>
      </c>
    </row>
    <row r="15" customFormat="false" ht="15.75" hidden="false" customHeight="false" outlineLevel="0" collapsed="false">
      <c r="A15" s="5" t="n">
        <v>13</v>
      </c>
      <c r="B15" s="5" t="n">
        <v>38</v>
      </c>
      <c r="C15" s="5" t="n">
        <v>37</v>
      </c>
      <c r="D15" s="5" t="n">
        <v>32</v>
      </c>
      <c r="G15" s="10" t="n">
        <v>12</v>
      </c>
      <c r="H15" s="15" t="s">
        <v>39</v>
      </c>
      <c r="I15" s="11" t="s">
        <v>40</v>
      </c>
      <c r="J15" s="15" t="s">
        <v>18</v>
      </c>
      <c r="K15" s="13" t="n">
        <v>11</v>
      </c>
      <c r="L15" s="13" t="n">
        <v>17</v>
      </c>
      <c r="M15" s="13" t="n">
        <v>42</v>
      </c>
      <c r="N15" s="13" t="n">
        <f aca="false">VLOOKUP(K15,A$2:D$52,2)</f>
        <v>35</v>
      </c>
      <c r="O15" s="13" t="n">
        <f aca="false">VLOOKUP(L15,A$2:D$52,3)</f>
        <v>41</v>
      </c>
      <c r="P15" s="13" t="n">
        <f aca="false">VLOOKUP(M15,A$2:D$52,4)</f>
        <v>57</v>
      </c>
      <c r="Q15" s="14" t="n">
        <f aca="false">SUM(N15:P15)/3*10</f>
        <v>443.333333333333</v>
      </c>
    </row>
    <row r="16" customFormat="false" ht="15.75" hidden="false" customHeight="false" outlineLevel="0" collapsed="false">
      <c r="A16" s="5" t="n">
        <v>14</v>
      </c>
      <c r="B16" s="5" t="n">
        <v>37</v>
      </c>
      <c r="C16" s="5" t="n">
        <v>38</v>
      </c>
      <c r="D16" s="5" t="n">
        <v>34</v>
      </c>
      <c r="G16" s="10" t="n">
        <v>13</v>
      </c>
      <c r="H16" s="15" t="s">
        <v>41</v>
      </c>
      <c r="I16" s="11" t="s">
        <v>42</v>
      </c>
      <c r="J16" s="15" t="s">
        <v>18</v>
      </c>
      <c r="K16" s="13" t="n">
        <v>12</v>
      </c>
      <c r="L16" s="13" t="n">
        <v>10</v>
      </c>
      <c r="M16" s="13" t="n">
        <v>19</v>
      </c>
      <c r="N16" s="13" t="n">
        <f aca="false">VLOOKUP(K16,A$2:D$52,2)</f>
        <v>37</v>
      </c>
      <c r="O16" s="13" t="n">
        <f aca="false">VLOOKUP(L16,A$2:D$52,3)</f>
        <v>33</v>
      </c>
      <c r="P16" s="13" t="n">
        <f aca="false">VLOOKUP(M16,A$2:D$52,4)</f>
        <v>39</v>
      </c>
      <c r="Q16" s="14" t="n">
        <f aca="false">SUM(N16:P16)/3*10</f>
        <v>363.333333333333</v>
      </c>
    </row>
    <row r="17" customFormat="false" ht="15.75" hidden="false" customHeight="false" outlineLevel="0" collapsed="false">
      <c r="A17" s="5" t="n">
        <v>15</v>
      </c>
      <c r="B17" s="5" t="n">
        <v>41</v>
      </c>
      <c r="C17" s="5" t="n">
        <v>40</v>
      </c>
      <c r="D17" s="5" t="n">
        <v>35</v>
      </c>
      <c r="G17" s="10" t="n">
        <v>14</v>
      </c>
      <c r="H17" s="15" t="s">
        <v>43</v>
      </c>
      <c r="I17" s="11" t="s">
        <v>44</v>
      </c>
      <c r="J17" s="15" t="s">
        <v>18</v>
      </c>
      <c r="K17" s="13" t="n">
        <v>7</v>
      </c>
      <c r="L17" s="13" t="n">
        <v>9</v>
      </c>
      <c r="M17" s="13" t="n">
        <v>16</v>
      </c>
      <c r="N17" s="13" t="n">
        <f aca="false">VLOOKUP(K17,A$2:D$52,2)</f>
        <v>31</v>
      </c>
      <c r="O17" s="13" t="n">
        <f aca="false">VLOOKUP(L17,A$2:D$52,3)</f>
        <v>31</v>
      </c>
      <c r="P17" s="13" t="n">
        <f aca="false">VLOOKUP(M17,A$2:D$52,4)</f>
        <v>36</v>
      </c>
      <c r="Q17" s="14" t="n">
        <f aca="false">SUM(N17:P17)/3*10</f>
        <v>326.666666666667</v>
      </c>
    </row>
    <row r="18" customFormat="false" ht="15.75" hidden="false" customHeight="false" outlineLevel="0" collapsed="false">
      <c r="A18" s="5" t="n">
        <v>16</v>
      </c>
      <c r="B18" s="5" t="n">
        <v>41</v>
      </c>
      <c r="C18" s="5" t="n">
        <v>40</v>
      </c>
      <c r="D18" s="5" t="n">
        <v>36</v>
      </c>
      <c r="G18" s="10" t="n">
        <v>15</v>
      </c>
      <c r="H18" s="15" t="s">
        <v>45</v>
      </c>
      <c r="I18" s="11" t="s">
        <v>46</v>
      </c>
      <c r="J18" s="15" t="s">
        <v>18</v>
      </c>
      <c r="K18" s="13" t="n">
        <v>8</v>
      </c>
      <c r="L18" s="13" t="n">
        <v>8</v>
      </c>
      <c r="M18" s="13" t="n">
        <v>19</v>
      </c>
      <c r="N18" s="13" t="n">
        <f aca="false">VLOOKUP(K18,A$2:D$52,2)</f>
        <v>32</v>
      </c>
      <c r="O18" s="13" t="n">
        <f aca="false">VLOOKUP(L18,A$2:D$52,3)</f>
        <v>29</v>
      </c>
      <c r="P18" s="13" t="n">
        <f aca="false">VLOOKUP(M18,A$2:D$52,4)</f>
        <v>39</v>
      </c>
      <c r="Q18" s="14" t="n">
        <f aca="false">SUM(N18:P18)/3*10</f>
        <v>333.333333333333</v>
      </c>
    </row>
    <row r="19" customFormat="false" ht="15.75" hidden="false" customHeight="false" outlineLevel="0" collapsed="false">
      <c r="A19" s="5" t="n">
        <v>17</v>
      </c>
      <c r="B19" s="5" t="n">
        <v>42</v>
      </c>
      <c r="C19" s="5" t="n">
        <v>41</v>
      </c>
      <c r="D19" s="5" t="n">
        <v>37</v>
      </c>
      <c r="G19" s="10" t="n">
        <v>16</v>
      </c>
      <c r="H19" s="15" t="s">
        <v>47</v>
      </c>
      <c r="I19" s="12" t="s">
        <v>48</v>
      </c>
      <c r="J19" s="15" t="s">
        <v>18</v>
      </c>
      <c r="K19" s="13" t="n">
        <v>11</v>
      </c>
      <c r="L19" s="13" t="n">
        <v>14</v>
      </c>
      <c r="M19" s="13" t="n">
        <v>21</v>
      </c>
      <c r="N19" s="13" t="n">
        <f aca="false">VLOOKUP(K19,A$2:D$52,2)</f>
        <v>35</v>
      </c>
      <c r="O19" s="13" t="n">
        <f aca="false">VLOOKUP(L19,A$2:D$52,3)</f>
        <v>38</v>
      </c>
      <c r="P19" s="13" t="n">
        <f aca="false">VLOOKUP(M19,A$2:D$52,4)</f>
        <v>41</v>
      </c>
      <c r="Q19" s="14" t="n">
        <f aca="false">SUM(N19:P19)/3*10</f>
        <v>380</v>
      </c>
    </row>
    <row r="20" customFormat="false" ht="15.75" hidden="false" customHeight="false" outlineLevel="0" collapsed="false">
      <c r="A20" s="5" t="n">
        <v>18</v>
      </c>
      <c r="B20" s="5" t="n">
        <v>43</v>
      </c>
      <c r="C20" s="5" t="n">
        <v>42</v>
      </c>
      <c r="D20" s="5" t="n">
        <v>38</v>
      </c>
      <c r="G20" s="10"/>
      <c r="H20" s="16"/>
      <c r="I20" s="16"/>
      <c r="J20" s="16"/>
      <c r="K20" s="13"/>
      <c r="L20" s="13"/>
      <c r="M20" s="13"/>
      <c r="N20" s="13" t="e">
        <f aca="false">VLOOKUP(K20,A$2:D$52,2)</f>
        <v>#N/A</v>
      </c>
      <c r="O20" s="13" t="e">
        <f aca="false">VLOOKUP(L20,A$2:D$52,3)</f>
        <v>#N/A</v>
      </c>
      <c r="P20" s="13" t="e">
        <f aca="false">VLOOKUP(M20,A$2:D$52,4)</f>
        <v>#N/A</v>
      </c>
      <c r="Q20" s="14" t="e">
        <f aca="false">SUM(N20:P20)/3*10</f>
        <v>#N/A</v>
      </c>
    </row>
    <row r="21" customFormat="false" ht="15.75" hidden="false" customHeight="false" outlineLevel="0" collapsed="false">
      <c r="A21" s="5" t="n">
        <v>19</v>
      </c>
      <c r="B21" s="5" t="n">
        <v>44</v>
      </c>
      <c r="C21" s="5" t="n">
        <v>43</v>
      </c>
      <c r="D21" s="5" t="n">
        <v>39</v>
      </c>
      <c r="G21" s="10"/>
      <c r="H21" s="15"/>
      <c r="I21" s="15"/>
      <c r="J21" s="15"/>
      <c r="K21" s="13"/>
      <c r="L21" s="13"/>
      <c r="M21" s="13"/>
      <c r="N21" s="13" t="e">
        <f aca="false">VLOOKUP(K21,A$2:D$52,2)</f>
        <v>#N/A</v>
      </c>
      <c r="O21" s="13" t="e">
        <f aca="false">VLOOKUP(L21,A$2:D$52,3)</f>
        <v>#N/A</v>
      </c>
      <c r="P21" s="13" t="e">
        <f aca="false">VLOOKUP(M21,A$2:D$52,4)</f>
        <v>#N/A</v>
      </c>
      <c r="Q21" s="14" t="e">
        <f aca="false">SUM(N21:P21)/3*10</f>
        <v>#N/A</v>
      </c>
    </row>
    <row r="22" customFormat="false" ht="15.75" hidden="false" customHeight="false" outlineLevel="0" collapsed="false">
      <c r="A22" s="5" t="n">
        <v>20</v>
      </c>
      <c r="B22" s="5" t="n">
        <v>45</v>
      </c>
      <c r="C22" s="5" t="n">
        <v>44</v>
      </c>
      <c r="D22" s="5" t="n">
        <v>40</v>
      </c>
      <c r="G22" s="10"/>
      <c r="H22" s="15"/>
      <c r="I22" s="15"/>
      <c r="J22" s="15"/>
      <c r="K22" s="13"/>
      <c r="L22" s="13"/>
      <c r="M22" s="13"/>
      <c r="N22" s="13" t="e">
        <f aca="false">VLOOKUP(K22,A$2:D$52,2)</f>
        <v>#N/A</v>
      </c>
      <c r="O22" s="13" t="e">
        <f aca="false">VLOOKUP(L22,A$2:D$52,3)</f>
        <v>#N/A</v>
      </c>
      <c r="P22" s="13" t="e">
        <f aca="false">VLOOKUP(M22,A$2:D$52,4)</f>
        <v>#N/A</v>
      </c>
      <c r="Q22" s="14" t="e">
        <f aca="false">SUM(N22:P22)/3*10</f>
        <v>#N/A</v>
      </c>
    </row>
    <row r="23" customFormat="false" ht="15.75" hidden="false" customHeight="false" outlineLevel="0" collapsed="false">
      <c r="A23" s="5" t="n">
        <v>21</v>
      </c>
      <c r="B23" s="5" t="n">
        <v>45</v>
      </c>
      <c r="C23" s="5" t="n">
        <v>45</v>
      </c>
      <c r="D23" s="5" t="n">
        <v>41</v>
      </c>
      <c r="G23" s="10"/>
      <c r="H23" s="15"/>
      <c r="I23" s="15"/>
      <c r="J23" s="15"/>
      <c r="K23" s="13"/>
      <c r="L23" s="13"/>
      <c r="M23" s="13"/>
      <c r="N23" s="13" t="e">
        <f aca="false">VLOOKUP(K23,A$2:D$52,2)</f>
        <v>#N/A</v>
      </c>
      <c r="O23" s="13" t="e">
        <f aca="false">VLOOKUP(L23,A$2:D$52,3)</f>
        <v>#N/A</v>
      </c>
      <c r="P23" s="13" t="e">
        <f aca="false">VLOOKUP(M23,A$2:D$52,4)</f>
        <v>#N/A</v>
      </c>
      <c r="Q23" s="14" t="e">
        <f aca="false">SUM(N23:P23)/3*10</f>
        <v>#N/A</v>
      </c>
    </row>
    <row r="24" customFormat="false" ht="15.75" hidden="false" customHeight="false" outlineLevel="0" collapsed="false">
      <c r="A24" s="5" t="n">
        <v>22</v>
      </c>
      <c r="B24" s="5" t="n">
        <v>46</v>
      </c>
      <c r="C24" s="5" t="n">
        <v>46</v>
      </c>
      <c r="D24" s="5" t="n">
        <v>42</v>
      </c>
      <c r="G24" s="10"/>
      <c r="H24" s="15"/>
      <c r="I24" s="15"/>
      <c r="J24" s="15"/>
      <c r="K24" s="13"/>
      <c r="L24" s="13"/>
      <c r="M24" s="13"/>
      <c r="N24" s="13" t="e">
        <f aca="false">VLOOKUP(K24,A$2:D$52,2)</f>
        <v>#N/A</v>
      </c>
      <c r="O24" s="13" t="e">
        <f aca="false">VLOOKUP(L24,A$2:D$52,3)</f>
        <v>#N/A</v>
      </c>
      <c r="P24" s="13" t="e">
        <f aca="false">VLOOKUP(M24,A$2:D$52,4)</f>
        <v>#N/A</v>
      </c>
      <c r="Q24" s="14" t="e">
        <f aca="false">SUM(N24:P24)/3*10</f>
        <v>#N/A</v>
      </c>
    </row>
    <row r="25" customFormat="false" ht="15.75" hidden="false" customHeight="false" outlineLevel="0" collapsed="false">
      <c r="A25" s="5" t="n">
        <v>23</v>
      </c>
      <c r="B25" s="5" t="n">
        <v>47</v>
      </c>
      <c r="C25" s="5" t="n">
        <v>47</v>
      </c>
      <c r="D25" s="5" t="n">
        <v>43</v>
      </c>
      <c r="G25" s="10"/>
      <c r="H25" s="15"/>
      <c r="I25" s="15"/>
      <c r="J25" s="15"/>
      <c r="K25" s="13"/>
      <c r="L25" s="17"/>
      <c r="M25" s="13"/>
      <c r="N25" s="13" t="e">
        <f aca="false">VLOOKUP(K25,A$2:D$52,2)</f>
        <v>#N/A</v>
      </c>
      <c r="O25" s="13" t="e">
        <f aca="false">VLOOKUP(L25,A$2:D$52,3)</f>
        <v>#N/A</v>
      </c>
      <c r="P25" s="13" t="e">
        <f aca="false">VLOOKUP(M25,A$2:D$52,4)</f>
        <v>#N/A</v>
      </c>
      <c r="Q25" s="14" t="e">
        <f aca="false">SUM(N25:P25)/3*10</f>
        <v>#N/A</v>
      </c>
    </row>
    <row r="26" customFormat="false" ht="15.75" hidden="false" customHeight="false" outlineLevel="0" collapsed="false">
      <c r="A26" s="5" t="n">
        <v>24</v>
      </c>
      <c r="B26" s="5" t="n">
        <v>47</v>
      </c>
      <c r="C26" s="5" t="n">
        <v>48</v>
      </c>
      <c r="D26" s="5" t="n">
        <v>43</v>
      </c>
      <c r="G26" s="10"/>
      <c r="H26" s="15"/>
      <c r="I26" s="15"/>
      <c r="J26" s="15"/>
      <c r="K26" s="13"/>
      <c r="L26" s="13"/>
      <c r="M26" s="13"/>
      <c r="N26" s="13" t="e">
        <f aca="false">VLOOKUP(K26,A$2:D$52,2)</f>
        <v>#N/A</v>
      </c>
      <c r="O26" s="13" t="e">
        <f aca="false">VLOOKUP(L26,A$2:D$52,3)</f>
        <v>#N/A</v>
      </c>
      <c r="P26" s="13" t="e">
        <f aca="false">VLOOKUP(M26,A$2:D$52,4)</f>
        <v>#N/A</v>
      </c>
      <c r="Q26" s="14" t="e">
        <f aca="false">SUM(N26:P26)/3*10</f>
        <v>#N/A</v>
      </c>
    </row>
    <row r="27" customFormat="false" ht="15.75" hidden="false" customHeight="false" outlineLevel="0" collapsed="false">
      <c r="A27" s="5" t="n">
        <v>25</v>
      </c>
      <c r="B27" s="5" t="n">
        <v>48</v>
      </c>
      <c r="C27" s="5" t="n">
        <v>49</v>
      </c>
      <c r="D27" s="5" t="n">
        <v>44</v>
      </c>
      <c r="G27" s="10"/>
      <c r="H27" s="15"/>
      <c r="I27" s="15"/>
      <c r="J27" s="15"/>
      <c r="K27" s="13"/>
      <c r="L27" s="13"/>
      <c r="M27" s="13"/>
      <c r="N27" s="13" t="e">
        <f aca="false">VLOOKUP(K27,A$2:D$52,2)</f>
        <v>#N/A</v>
      </c>
      <c r="O27" s="13" t="e">
        <f aca="false">VLOOKUP(L27,A$2:D$52,3)</f>
        <v>#N/A</v>
      </c>
      <c r="P27" s="13" t="e">
        <f aca="false">VLOOKUP(M27,A$2:D$52,4)</f>
        <v>#N/A</v>
      </c>
      <c r="Q27" s="14" t="e">
        <f aca="false">SUM(N27:P27)/3*10</f>
        <v>#N/A</v>
      </c>
    </row>
    <row r="28" customFormat="false" ht="15.75" hidden="false" customHeight="false" outlineLevel="0" collapsed="false">
      <c r="A28" s="5" t="n">
        <v>26</v>
      </c>
      <c r="B28" s="5" t="n">
        <v>48</v>
      </c>
      <c r="C28" s="5" t="n">
        <v>50</v>
      </c>
      <c r="D28" s="5" t="n">
        <v>45</v>
      </c>
      <c r="G28" s="10"/>
      <c r="H28" s="15"/>
      <c r="I28" s="15"/>
      <c r="J28" s="15"/>
      <c r="K28" s="13"/>
      <c r="L28" s="13"/>
      <c r="M28" s="13"/>
      <c r="N28" s="13" t="e">
        <f aca="false">VLOOKUP(K28,A$2:D$52,2)</f>
        <v>#N/A</v>
      </c>
      <c r="O28" s="13" t="e">
        <f aca="false">VLOOKUP(L28,A$2:D$52,3)</f>
        <v>#N/A</v>
      </c>
      <c r="P28" s="13" t="e">
        <f aca="false">VLOOKUP(M28,A$2:D$52,4)</f>
        <v>#N/A</v>
      </c>
      <c r="Q28" s="14" t="e">
        <f aca="false">SUM(N28:P28)/3*10</f>
        <v>#N/A</v>
      </c>
    </row>
    <row r="29" customFormat="false" ht="15.75" hidden="false" customHeight="false" outlineLevel="0" collapsed="false">
      <c r="A29" s="5" t="n">
        <v>27</v>
      </c>
      <c r="B29" s="5" t="n">
        <v>49</v>
      </c>
      <c r="C29" s="5" t="n">
        <v>51</v>
      </c>
      <c r="D29" s="5" t="n">
        <v>46</v>
      </c>
      <c r="G29" s="10"/>
      <c r="H29" s="12"/>
      <c r="I29" s="12"/>
      <c r="J29" s="15"/>
      <c r="K29" s="13"/>
      <c r="L29" s="13"/>
      <c r="M29" s="13"/>
      <c r="N29" s="13" t="e">
        <f aca="false">VLOOKUP(K29,A$2:D$52,2)</f>
        <v>#N/A</v>
      </c>
      <c r="O29" s="13" t="e">
        <f aca="false">VLOOKUP(L29,A$2:D$52,3)</f>
        <v>#N/A</v>
      </c>
      <c r="P29" s="13" t="e">
        <f aca="false">VLOOKUP(M29,A$2:D$52,4)</f>
        <v>#N/A</v>
      </c>
      <c r="Q29" s="14" t="e">
        <f aca="false">SUM(N29:P29)/3*10</f>
        <v>#N/A</v>
      </c>
    </row>
    <row r="30" customFormat="false" ht="15.75" hidden="false" customHeight="false" outlineLevel="0" collapsed="false">
      <c r="A30" s="5" t="n">
        <v>28</v>
      </c>
      <c r="B30" s="5" t="n">
        <v>49</v>
      </c>
      <c r="C30" s="5" t="n">
        <v>52</v>
      </c>
      <c r="D30" s="5" t="n">
        <v>46</v>
      </c>
      <c r="G30" s="10"/>
      <c r="H30" s="15"/>
      <c r="I30" s="15"/>
      <c r="J30" s="15"/>
      <c r="K30" s="13"/>
      <c r="L30" s="13"/>
      <c r="M30" s="13"/>
      <c r="N30" s="13" t="e">
        <f aca="false">VLOOKUP(K30,A$2:D$52,2)</f>
        <v>#N/A</v>
      </c>
      <c r="O30" s="13" t="e">
        <f aca="false">VLOOKUP(L30,A$2:D$52,3)</f>
        <v>#N/A</v>
      </c>
      <c r="P30" s="13" t="e">
        <f aca="false">VLOOKUP(M30,A$2:D$52,4)</f>
        <v>#N/A</v>
      </c>
      <c r="Q30" s="14" t="e">
        <f aca="false">SUM(N30:P30)/3*10</f>
        <v>#N/A</v>
      </c>
    </row>
    <row r="31" customFormat="false" ht="15.75" hidden="false" customHeight="false" outlineLevel="0" collapsed="false">
      <c r="A31" s="5" t="n">
        <v>29</v>
      </c>
      <c r="B31" s="5" t="n">
        <v>50</v>
      </c>
      <c r="C31" s="5" t="n">
        <v>53</v>
      </c>
      <c r="D31" s="5" t="n">
        <v>47</v>
      </c>
      <c r="G31" s="10"/>
      <c r="H31" s="12"/>
      <c r="I31" s="12"/>
      <c r="J31" s="15"/>
      <c r="K31" s="13"/>
      <c r="L31" s="13"/>
      <c r="M31" s="13"/>
      <c r="N31" s="13" t="e">
        <f aca="false">VLOOKUP(K31,A$2:D$52,2)</f>
        <v>#N/A</v>
      </c>
      <c r="O31" s="13" t="e">
        <f aca="false">VLOOKUP(L31,A$2:D$52,3)</f>
        <v>#N/A</v>
      </c>
      <c r="P31" s="13" t="e">
        <f aca="false">VLOOKUP(M31,A$2:D$52,4)</f>
        <v>#N/A</v>
      </c>
      <c r="Q31" s="14" t="e">
        <f aca="false">SUM(N31:P31)/3*10</f>
        <v>#N/A</v>
      </c>
    </row>
    <row r="32" customFormat="false" ht="15.75" hidden="false" customHeight="false" outlineLevel="0" collapsed="false">
      <c r="A32" s="5" t="n">
        <v>30</v>
      </c>
      <c r="B32" s="5" t="n">
        <v>51</v>
      </c>
      <c r="C32" s="5" t="n">
        <v>54</v>
      </c>
      <c r="D32" s="5" t="n">
        <v>48</v>
      </c>
      <c r="G32" s="10"/>
      <c r="H32" s="12"/>
      <c r="I32" s="12"/>
      <c r="J32" s="12"/>
      <c r="K32" s="13"/>
      <c r="L32" s="13"/>
      <c r="M32" s="13"/>
      <c r="N32" s="13" t="e">
        <f aca="false">VLOOKUP(K32,A$2:D$52,2)</f>
        <v>#N/A</v>
      </c>
      <c r="O32" s="13" t="e">
        <f aca="false">VLOOKUP(L32,A$2:D$52,3)</f>
        <v>#N/A</v>
      </c>
      <c r="P32" s="13" t="e">
        <f aca="false">VLOOKUP(M32,A$2:D$52,4)</f>
        <v>#N/A</v>
      </c>
      <c r="Q32" s="14" t="e">
        <f aca="false">SUM(N32:P32)/3*10</f>
        <v>#N/A</v>
      </c>
    </row>
    <row r="33" customFormat="false" ht="15.75" hidden="false" customHeight="false" outlineLevel="0" collapsed="false">
      <c r="A33" s="5" t="n">
        <v>31</v>
      </c>
      <c r="B33" s="5" t="n">
        <v>51</v>
      </c>
      <c r="C33" s="5" t="n">
        <v>55</v>
      </c>
      <c r="D33" s="5" t="n">
        <v>48</v>
      </c>
      <c r="G33" s="10" t="n">
        <v>30</v>
      </c>
      <c r="H33" s="12" t="s">
        <v>49</v>
      </c>
      <c r="I33" s="12" t="s">
        <v>50</v>
      </c>
      <c r="J33" s="12" t="s">
        <v>51</v>
      </c>
      <c r="K33" s="13"/>
      <c r="L33" s="13"/>
      <c r="M33" s="13"/>
      <c r="N33" s="13" t="e">
        <f aca="false">VLOOKUP(K33,A$2:D$52,2)</f>
        <v>#N/A</v>
      </c>
      <c r="O33" s="13" t="e">
        <f aca="false">VLOOKUP(L33,A$2:D$52,3)</f>
        <v>#N/A</v>
      </c>
      <c r="P33" s="13" t="e">
        <f aca="false">VLOOKUP(M33,A$2:D$52,4)</f>
        <v>#N/A</v>
      </c>
      <c r="Q33" s="14" t="e">
        <f aca="false">SUM(N33:P33)/3*10</f>
        <v>#N/A</v>
      </c>
    </row>
    <row r="34" customFormat="false" ht="15.75" hidden="false" customHeight="false" outlineLevel="0" collapsed="false">
      <c r="A34" s="5" t="n">
        <v>32</v>
      </c>
      <c r="B34" s="5" t="n">
        <v>52</v>
      </c>
      <c r="C34" s="5" t="n">
        <v>56</v>
      </c>
      <c r="D34" s="5" t="n">
        <v>49</v>
      </c>
      <c r="G34" s="10" t="n">
        <v>31</v>
      </c>
      <c r="H34" s="12" t="s">
        <v>52</v>
      </c>
      <c r="I34" s="12" t="s">
        <v>53</v>
      </c>
      <c r="J34" s="12" t="s">
        <v>18</v>
      </c>
      <c r="K34" s="13"/>
      <c r="L34" s="13"/>
      <c r="M34" s="13"/>
      <c r="N34" s="13" t="e">
        <f aca="false">VLOOKUP(K34,A$2:D$52,2)</f>
        <v>#N/A</v>
      </c>
      <c r="O34" s="13" t="e">
        <f aca="false">VLOOKUP(L34,A$2:D$52,3)</f>
        <v>#N/A</v>
      </c>
      <c r="P34" s="13" t="e">
        <f aca="false">VLOOKUP(M34,A$2:D$52,4)</f>
        <v>#N/A</v>
      </c>
      <c r="Q34" s="14" t="e">
        <f aca="false">SUM(N34:P34)/3*10</f>
        <v>#N/A</v>
      </c>
    </row>
    <row r="35" customFormat="false" ht="15.75" hidden="false" customHeight="false" outlineLevel="0" collapsed="false">
      <c r="A35" s="5" t="n">
        <v>33</v>
      </c>
      <c r="B35" s="5" t="n">
        <v>52</v>
      </c>
      <c r="C35" s="5" t="n">
        <v>57</v>
      </c>
      <c r="D35" s="5" t="n">
        <v>50</v>
      </c>
      <c r="G35" s="10" t="n">
        <v>32</v>
      </c>
      <c r="H35" s="12" t="s">
        <v>54</v>
      </c>
      <c r="I35" s="12" t="s">
        <v>55</v>
      </c>
      <c r="J35" s="12" t="s">
        <v>51</v>
      </c>
      <c r="K35" s="13"/>
      <c r="L35" s="13"/>
      <c r="M35" s="13"/>
      <c r="N35" s="13" t="e">
        <f aca="false">VLOOKUP(K35,A$2:D$52,2)</f>
        <v>#N/A</v>
      </c>
      <c r="O35" s="13" t="e">
        <f aca="false">VLOOKUP(L35,A$2:D$52,3)</f>
        <v>#N/A</v>
      </c>
      <c r="P35" s="13" t="e">
        <f aca="false">VLOOKUP(M35,A$2:D$52,4)</f>
        <v>#N/A</v>
      </c>
      <c r="Q35" s="14" t="e">
        <f aca="false">SUM(N35:P35)/3*10</f>
        <v>#N/A</v>
      </c>
    </row>
    <row r="36" customFormat="false" ht="15.75" hidden="false" customHeight="false" outlineLevel="0" collapsed="false">
      <c r="A36" s="5" t="n">
        <v>34</v>
      </c>
      <c r="B36" s="5" t="n">
        <v>53</v>
      </c>
      <c r="C36" s="5" t="n">
        <v>58</v>
      </c>
      <c r="D36" s="5" t="n">
        <v>51</v>
      </c>
      <c r="G36" s="10"/>
      <c r="K36" s="13"/>
      <c r="L36" s="13"/>
      <c r="M36" s="13"/>
      <c r="N36" s="13" t="e">
        <f aca="false">VLOOKUP(K36,A$2:D$52,2)</f>
        <v>#N/A</v>
      </c>
      <c r="O36" s="13" t="e">
        <f aca="false">VLOOKUP(L36,A$2:D$52,3)</f>
        <v>#N/A</v>
      </c>
      <c r="P36" s="13" t="e">
        <f aca="false">VLOOKUP(M36,A$2:D$52,4)</f>
        <v>#N/A</v>
      </c>
      <c r="Q36" s="14" t="e">
        <f aca="false">SUM(N36:P36)/3*10</f>
        <v>#N/A</v>
      </c>
    </row>
    <row r="37" customFormat="false" ht="15.75" hidden="false" customHeight="false" outlineLevel="0" collapsed="false">
      <c r="A37" s="5" t="n">
        <v>35</v>
      </c>
      <c r="B37" s="5" t="n">
        <v>54</v>
      </c>
      <c r="C37" s="5" t="n">
        <v>60</v>
      </c>
      <c r="D37" s="5" t="n">
        <v>52</v>
      </c>
      <c r="G37" s="18"/>
      <c r="H37" s="19"/>
      <c r="I37" s="19"/>
      <c r="J37" s="19"/>
      <c r="K37" s="13"/>
      <c r="L37" s="13"/>
      <c r="M37" s="13"/>
      <c r="N37" s="13" t="e">
        <f aca="false">VLOOKUP(K37,A$2:D$52,2)</f>
        <v>#N/A</v>
      </c>
      <c r="O37" s="13" t="e">
        <f aca="false">VLOOKUP(L37,A$2:D$52,3)</f>
        <v>#N/A</v>
      </c>
      <c r="P37" s="13" t="e">
        <f aca="false">VLOOKUP(M37,A$2:D$52,4)</f>
        <v>#N/A</v>
      </c>
      <c r="Q37" s="14" t="e">
        <f aca="false">SUM(N37:P37)/3*10</f>
        <v>#N/A</v>
      </c>
    </row>
    <row r="38" customFormat="false" ht="15.75" hidden="false" customHeight="false" outlineLevel="0" collapsed="false">
      <c r="A38" s="5" t="n">
        <v>36</v>
      </c>
      <c r="B38" s="5" t="n">
        <v>54</v>
      </c>
      <c r="C38" s="5" t="n">
        <v>61</v>
      </c>
      <c r="D38" s="5" t="n">
        <v>52</v>
      </c>
      <c r="G38" s="18"/>
      <c r="H38" s="20"/>
      <c r="I38" s="20"/>
      <c r="J38" s="12"/>
      <c r="K38" s="13"/>
      <c r="L38" s="13"/>
      <c r="M38" s="13"/>
      <c r="N38" s="13" t="e">
        <f aca="false">VLOOKUP(K38,A$2:D$52,2)</f>
        <v>#N/A</v>
      </c>
      <c r="O38" s="13" t="e">
        <f aca="false">VLOOKUP(L38,A$2:D$52,3)</f>
        <v>#N/A</v>
      </c>
      <c r="P38" s="13" t="e">
        <f aca="false">VLOOKUP(M38,A$2:D$52,4)</f>
        <v>#N/A</v>
      </c>
      <c r="Q38" s="14" t="e">
        <f aca="false">SUM(N38:P38)/3*10</f>
        <v>#N/A</v>
      </c>
    </row>
    <row r="39" customFormat="false" ht="15.75" hidden="false" customHeight="false" outlineLevel="0" collapsed="false">
      <c r="A39" s="5" t="n">
        <v>37</v>
      </c>
      <c r="B39" s="5" t="n">
        <v>55</v>
      </c>
      <c r="C39" s="5" t="n">
        <v>63</v>
      </c>
      <c r="D39" s="5" t="n">
        <v>53</v>
      </c>
      <c r="G39" s="18"/>
      <c r="H39" s="20"/>
      <c r="I39" s="20"/>
      <c r="J39" s="12"/>
      <c r="K39" s="13"/>
      <c r="L39" s="13"/>
      <c r="M39" s="13"/>
      <c r="N39" s="13" t="e">
        <f aca="false">VLOOKUP(K39,A$2:D$52,2)</f>
        <v>#N/A</v>
      </c>
      <c r="O39" s="13" t="e">
        <f aca="false">VLOOKUP(L39,A$2:D$52,3)</f>
        <v>#N/A</v>
      </c>
      <c r="P39" s="13" t="e">
        <f aca="false">VLOOKUP(M39,A$2:D$52,4)</f>
        <v>#N/A</v>
      </c>
      <c r="Q39" s="14" t="e">
        <f aca="false">SUM(N39:P39)/3*10</f>
        <v>#N/A</v>
      </c>
    </row>
    <row r="40" customFormat="false" ht="15.75" hidden="false" customHeight="false" outlineLevel="0" collapsed="false">
      <c r="A40" s="5" t="n">
        <v>38</v>
      </c>
      <c r="B40" s="5" t="n">
        <v>56</v>
      </c>
      <c r="C40" s="5" t="n">
        <v>65</v>
      </c>
      <c r="D40" s="5" t="n">
        <v>54</v>
      </c>
      <c r="G40" s="18"/>
      <c r="H40" s="20"/>
      <c r="I40" s="20"/>
      <c r="J40" s="12"/>
      <c r="K40" s="13"/>
      <c r="L40" s="13"/>
      <c r="M40" s="13"/>
      <c r="N40" s="13" t="e">
        <f aca="false">VLOOKUP(K40,A$2:D$52,2)</f>
        <v>#N/A</v>
      </c>
      <c r="O40" s="13" t="e">
        <f aca="false">VLOOKUP(L40,A$2:D$52,3)</f>
        <v>#N/A</v>
      </c>
      <c r="P40" s="13" t="e">
        <f aca="false">VLOOKUP(M40,A$2:D$52,4)</f>
        <v>#N/A</v>
      </c>
      <c r="Q40" s="14" t="e">
        <f aca="false">SUM(N40:P40)/3*10</f>
        <v>#N/A</v>
      </c>
    </row>
    <row r="41" customFormat="false" ht="15.75" hidden="false" customHeight="false" outlineLevel="0" collapsed="false">
      <c r="A41" s="5" t="n">
        <v>39</v>
      </c>
      <c r="B41" s="5" t="n">
        <v>57</v>
      </c>
      <c r="C41" s="5" t="n">
        <v>67</v>
      </c>
      <c r="D41" s="5" t="n">
        <v>54</v>
      </c>
      <c r="G41" s="18"/>
      <c r="H41" s="20"/>
      <c r="I41" s="20"/>
      <c r="J41" s="12"/>
      <c r="K41" s="13"/>
      <c r="L41" s="13"/>
      <c r="M41" s="13"/>
      <c r="N41" s="13" t="e">
        <f aca="false">VLOOKUP(K41,A$2:D$52,2)</f>
        <v>#N/A</v>
      </c>
      <c r="O41" s="13" t="e">
        <f aca="false">VLOOKUP(L41,A$2:D$52,3)</f>
        <v>#N/A</v>
      </c>
      <c r="P41" s="13" t="e">
        <f aca="false">VLOOKUP(M41,A$2:D$52,4)</f>
        <v>#N/A</v>
      </c>
      <c r="Q41" s="14" t="e">
        <f aca="false">SUM(N41:P41)/3*10</f>
        <v>#N/A</v>
      </c>
    </row>
    <row r="42" customFormat="false" ht="15.75" hidden="false" customHeight="false" outlineLevel="0" collapsed="false">
      <c r="A42" s="5" t="n">
        <v>40</v>
      </c>
      <c r="B42" s="5" t="n">
        <v>57</v>
      </c>
      <c r="C42" s="5" t="n">
        <v>68</v>
      </c>
      <c r="D42" s="5" t="n">
        <v>55</v>
      </c>
      <c r="G42" s="18"/>
      <c r="H42" s="20"/>
      <c r="I42" s="20"/>
      <c r="J42" s="12"/>
      <c r="K42" s="13"/>
      <c r="L42" s="13"/>
      <c r="M42" s="13"/>
      <c r="N42" s="13" t="e">
        <f aca="false">VLOOKUP(K42,A$2:D$52,2)</f>
        <v>#N/A</v>
      </c>
      <c r="O42" s="13" t="e">
        <f aca="false">VLOOKUP(L42,A$2:D$52,3)</f>
        <v>#N/A</v>
      </c>
      <c r="P42" s="13" t="e">
        <f aca="false">VLOOKUP(M42,A$2:D$52,4)</f>
        <v>#N/A</v>
      </c>
      <c r="Q42" s="14" t="e">
        <f aca="false">SUM(N42:P42)/3*10</f>
        <v>#N/A</v>
      </c>
    </row>
    <row r="43" customFormat="false" ht="15.75" hidden="false" customHeight="false" outlineLevel="0" collapsed="false">
      <c r="A43" s="5" t="n">
        <v>41</v>
      </c>
      <c r="B43" s="5" t="n">
        <v>58</v>
      </c>
      <c r="C43" s="5"/>
      <c r="D43" s="5" t="n">
        <v>56</v>
      </c>
      <c r="G43" s="18"/>
      <c r="H43" s="20"/>
      <c r="I43" s="20"/>
      <c r="J43" s="12"/>
      <c r="K43" s="13"/>
      <c r="L43" s="13"/>
      <c r="M43" s="13"/>
      <c r="N43" s="13" t="e">
        <f aca="false">VLOOKUP(K43,A$2:D$52,2)</f>
        <v>#N/A</v>
      </c>
      <c r="O43" s="13" t="e">
        <f aca="false">VLOOKUP(L43,A$2:D$52,3)</f>
        <v>#N/A</v>
      </c>
      <c r="P43" s="13" t="e">
        <f aca="false">VLOOKUP(M43,A$2:D$52,4)</f>
        <v>#N/A</v>
      </c>
      <c r="Q43" s="14" t="e">
        <f aca="false">SUM(N43:P43)/3*10</f>
        <v>#N/A</v>
      </c>
    </row>
    <row r="44" customFormat="false" ht="15.75" hidden="false" customHeight="false" outlineLevel="0" collapsed="false">
      <c r="A44" s="5" t="n">
        <v>42</v>
      </c>
      <c r="B44" s="5" t="n">
        <v>59</v>
      </c>
      <c r="C44" s="5"/>
      <c r="D44" s="5" t="n">
        <v>57</v>
      </c>
      <c r="G44" s="18"/>
      <c r="H44" s="18"/>
      <c r="I44" s="12"/>
      <c r="J44" s="12"/>
      <c r="K44" s="13"/>
      <c r="L44" s="13"/>
      <c r="M44" s="13"/>
      <c r="N44" s="13" t="e">
        <f aca="false">VLOOKUP(K44,A$2:D$52,2)</f>
        <v>#N/A</v>
      </c>
      <c r="O44" s="13" t="e">
        <f aca="false">VLOOKUP(L44,A$2:D$52,3)</f>
        <v>#N/A</v>
      </c>
      <c r="P44" s="13" t="e">
        <f aca="false">VLOOKUP(M44,A$2:D$52,4)</f>
        <v>#N/A</v>
      </c>
      <c r="Q44" s="14" t="e">
        <f aca="false">SUM(N44:P44)/3*10</f>
        <v>#N/A</v>
      </c>
    </row>
    <row r="45" customFormat="false" ht="15.75" hidden="false" customHeight="false" outlineLevel="0" collapsed="false">
      <c r="A45" s="5" t="n">
        <v>43</v>
      </c>
      <c r="B45" s="5" t="n">
        <v>60</v>
      </c>
      <c r="C45" s="5"/>
      <c r="D45" s="5" t="n">
        <v>58</v>
      </c>
      <c r="G45" s="18"/>
      <c r="H45" s="18"/>
      <c r="I45" s="12"/>
      <c r="J45" s="12"/>
      <c r="K45" s="13"/>
      <c r="L45" s="13"/>
      <c r="M45" s="13"/>
      <c r="N45" s="13" t="e">
        <f aca="false">VLOOKUP(K45,A$2:D$52,2)</f>
        <v>#N/A</v>
      </c>
      <c r="O45" s="13" t="e">
        <f aca="false">VLOOKUP(L45,A$2:D$52,3)</f>
        <v>#N/A</v>
      </c>
      <c r="P45" s="13" t="e">
        <f aca="false">VLOOKUP(M45,A$2:D$52,4)</f>
        <v>#N/A</v>
      </c>
      <c r="Q45" s="14" t="e">
        <f aca="false">SUM(N45:P45)/3*10</f>
        <v>#N/A</v>
      </c>
    </row>
    <row r="46" customFormat="false" ht="15.75" hidden="false" customHeight="false" outlineLevel="0" collapsed="false">
      <c r="A46" s="5" t="n">
        <v>44</v>
      </c>
      <c r="B46" s="5" t="n">
        <v>61</v>
      </c>
      <c r="C46" s="5"/>
      <c r="D46" s="5" t="n">
        <v>59</v>
      </c>
      <c r="G46" s="18"/>
      <c r="H46" s="18"/>
      <c r="I46" s="12"/>
      <c r="J46" s="12"/>
      <c r="K46" s="13"/>
      <c r="L46" s="13"/>
      <c r="M46" s="13"/>
      <c r="N46" s="13" t="e">
        <f aca="false">VLOOKUP(K46,A$2:D$52,2)</f>
        <v>#N/A</v>
      </c>
      <c r="O46" s="13" t="e">
        <f aca="false">VLOOKUP(L46,A$2:D$52,3)</f>
        <v>#N/A</v>
      </c>
      <c r="P46" s="13" t="e">
        <f aca="false">VLOOKUP(M46,A$2:D$52,4)</f>
        <v>#N/A</v>
      </c>
      <c r="Q46" s="14" t="e">
        <f aca="false">SUM(N46:P46)/3*10</f>
        <v>#N/A</v>
      </c>
    </row>
    <row r="47" customFormat="false" ht="15.75" hidden="false" customHeight="false" outlineLevel="0" collapsed="false">
      <c r="A47" s="5" t="n">
        <v>45</v>
      </c>
      <c r="B47" s="5" t="n">
        <v>62</v>
      </c>
      <c r="C47" s="5"/>
      <c r="D47" s="5" t="n">
        <v>60</v>
      </c>
      <c r="G47" s="18"/>
      <c r="H47" s="18"/>
      <c r="I47" s="12"/>
      <c r="J47" s="12"/>
      <c r="K47" s="13"/>
      <c r="L47" s="13"/>
      <c r="M47" s="13"/>
      <c r="N47" s="13" t="e">
        <f aca="false">VLOOKUP(K47,A$2:D$52,2)</f>
        <v>#N/A</v>
      </c>
      <c r="O47" s="13" t="e">
        <f aca="false">VLOOKUP(L47,A$2:D$52,3)</f>
        <v>#N/A</v>
      </c>
      <c r="P47" s="13" t="e">
        <f aca="false">VLOOKUP(M47,A$2:D$52,4)</f>
        <v>#N/A</v>
      </c>
      <c r="Q47" s="14" t="e">
        <f aca="false">SUM(N47:P47)/3*10</f>
        <v>#N/A</v>
      </c>
    </row>
    <row r="48" customFormat="false" ht="15.75" hidden="false" customHeight="false" outlineLevel="0" collapsed="false">
      <c r="A48" s="5" t="n">
        <v>46</v>
      </c>
      <c r="B48" s="5" t="n">
        <v>63</v>
      </c>
      <c r="C48" s="5"/>
      <c r="D48" s="5" t="n">
        <v>61</v>
      </c>
      <c r="G48" s="18"/>
      <c r="H48" s="18"/>
      <c r="I48" s="12"/>
      <c r="J48" s="12"/>
      <c r="K48" s="21"/>
      <c r="L48" s="21"/>
      <c r="M48" s="21"/>
      <c r="N48" s="13" t="e">
        <f aca="false">VLOOKUP(K48,A$2:D$52,2)</f>
        <v>#N/A</v>
      </c>
      <c r="O48" s="13" t="e">
        <f aca="false">VLOOKUP(L48,A$2:D$52,3)</f>
        <v>#N/A</v>
      </c>
      <c r="P48" s="13" t="e">
        <f aca="false">VLOOKUP(M48,A$2:D$52,4)</f>
        <v>#N/A</v>
      </c>
      <c r="Q48" s="14" t="e">
        <f aca="false">SUM(N48:P48)/3*10</f>
        <v>#N/A</v>
      </c>
    </row>
    <row r="49" customFormat="false" ht="15.75" hidden="false" customHeight="false" outlineLevel="0" collapsed="false">
      <c r="A49" s="5" t="n">
        <v>47</v>
      </c>
      <c r="B49" s="5" t="n">
        <v>65</v>
      </c>
      <c r="C49" s="5"/>
      <c r="D49" s="5" t="n">
        <v>63</v>
      </c>
      <c r="G49" s="18"/>
      <c r="H49" s="18"/>
      <c r="I49" s="12"/>
      <c r="J49" s="12"/>
      <c r="K49" s="21"/>
      <c r="L49" s="21"/>
      <c r="M49" s="21"/>
      <c r="N49" s="13" t="e">
        <f aca="false">VLOOKUP(K49,A$2:D$52,2)</f>
        <v>#N/A</v>
      </c>
      <c r="O49" s="13" t="e">
        <f aca="false">VLOOKUP(L49,A$2:D$52,3)</f>
        <v>#N/A</v>
      </c>
      <c r="P49" s="13" t="e">
        <f aca="false">VLOOKUP(M49,A$2:D$52,4)</f>
        <v>#N/A</v>
      </c>
      <c r="Q49" s="14" t="e">
        <f aca="false">SUM(N49:P49)/3*10</f>
        <v>#N/A</v>
      </c>
    </row>
    <row r="50" customFormat="false" ht="15.75" hidden="false" customHeight="false" outlineLevel="0" collapsed="false">
      <c r="A50" s="5" t="n">
        <v>48</v>
      </c>
      <c r="B50" s="5" t="n">
        <v>66</v>
      </c>
      <c r="C50" s="5"/>
      <c r="D50" s="5" t="n">
        <v>65</v>
      </c>
      <c r="G50" s="18"/>
      <c r="H50" s="18"/>
      <c r="I50" s="12"/>
      <c r="J50" s="12"/>
      <c r="K50" s="21"/>
      <c r="L50" s="21"/>
      <c r="M50" s="21"/>
      <c r="N50" s="13" t="e">
        <f aca="false">VLOOKUP(K50,A$2:D$52,2)</f>
        <v>#N/A</v>
      </c>
      <c r="O50" s="13" t="e">
        <f aca="false">VLOOKUP(L50,A$2:D$52,3)</f>
        <v>#N/A</v>
      </c>
      <c r="P50" s="13" t="e">
        <f aca="false">VLOOKUP(M50,A$2:D$52,4)</f>
        <v>#N/A</v>
      </c>
      <c r="Q50" s="14" t="e">
        <f aca="false">SUM(N50:P50)/3*10</f>
        <v>#N/A</v>
      </c>
    </row>
    <row r="51" customFormat="false" ht="15.75" hidden="false" customHeight="false" outlineLevel="0" collapsed="false">
      <c r="A51" s="5" t="n">
        <v>49</v>
      </c>
      <c r="B51" s="5" t="n">
        <v>67</v>
      </c>
      <c r="C51" s="5"/>
      <c r="D51" s="5" t="n">
        <v>66</v>
      </c>
      <c r="G51" s="18"/>
      <c r="H51" s="18"/>
      <c r="I51" s="12"/>
      <c r="J51" s="12"/>
      <c r="K51" s="21"/>
      <c r="L51" s="21"/>
      <c r="M51" s="21"/>
      <c r="N51" s="13" t="e">
        <f aca="false">VLOOKUP(K51,A$2:D$52,2)</f>
        <v>#N/A</v>
      </c>
      <c r="O51" s="13" t="e">
        <f aca="false">VLOOKUP(L51,A$2:D$52,3)</f>
        <v>#N/A</v>
      </c>
      <c r="P51" s="13" t="e">
        <f aca="false">VLOOKUP(M51,A$2:D$52,4)</f>
        <v>#N/A</v>
      </c>
      <c r="Q51" s="14" t="e">
        <f aca="false">SUM(N51:P51)/3*10</f>
        <v>#N/A</v>
      </c>
    </row>
    <row r="52" customFormat="false" ht="15.75" hidden="false" customHeight="false" outlineLevel="0" collapsed="false">
      <c r="A52" s="5" t="n">
        <v>50</v>
      </c>
      <c r="B52" s="5" t="n">
        <v>68</v>
      </c>
      <c r="C52" s="5"/>
      <c r="D52" s="5" t="n">
        <v>67</v>
      </c>
      <c r="G52" s="18"/>
      <c r="H52" s="18"/>
      <c r="I52" s="12"/>
      <c r="J52" s="12"/>
      <c r="K52" s="21"/>
      <c r="L52" s="21"/>
      <c r="M52" s="21"/>
      <c r="N52" s="13" t="e">
        <f aca="false">VLOOKUP(K52,A$2:D$52,2)</f>
        <v>#N/A</v>
      </c>
      <c r="O52" s="13" t="e">
        <f aca="false">VLOOKUP(L52,A$2:D$52,3)</f>
        <v>#N/A</v>
      </c>
      <c r="P52" s="13" t="e">
        <f aca="false">VLOOKUP(M52,A$2:D$52,4)</f>
        <v>#N/A</v>
      </c>
      <c r="Q52" s="14" t="e">
        <f aca="false">SUM(N52:P52)/3*10</f>
        <v>#N/A</v>
      </c>
    </row>
  </sheetData>
  <mergeCells count="1">
    <mergeCell ref="G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41.99"/>
    <col collapsed="false" customWidth="true" hidden="false" outlineLevel="0" max="7" min="5" style="22" width="9.14"/>
    <col collapsed="false" customWidth="true" hidden="false" outlineLevel="0" max="8" min="8" style="23" width="14.41"/>
  </cols>
  <sheetData>
    <row r="2" customFormat="false" ht="15" hidden="false" customHeight="false" outlineLevel="0" collapsed="false">
      <c r="A2" s="24" t="s">
        <v>56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4" t="s">
        <v>57</v>
      </c>
      <c r="B3" s="24"/>
      <c r="C3" s="24"/>
      <c r="D3" s="24"/>
      <c r="E3" s="24"/>
      <c r="F3" s="24"/>
      <c r="G3" s="24"/>
      <c r="H3" s="24"/>
    </row>
    <row r="4" customFormat="false" ht="15" hidden="false" customHeight="false" outlineLevel="0" collapsed="false">
      <c r="A4" s="25"/>
      <c r="B4" s="25"/>
      <c r="C4" s="25"/>
      <c r="D4" s="25"/>
      <c r="E4" s="26"/>
      <c r="F4" s="26"/>
      <c r="G4" s="26"/>
      <c r="H4" s="27"/>
    </row>
    <row r="5" customFormat="false" ht="15" hidden="false" customHeight="false" outlineLevel="0" collapsed="false">
      <c r="A5" s="28" t="s">
        <v>8</v>
      </c>
      <c r="B5" s="28" t="s">
        <v>9</v>
      </c>
      <c r="C5" s="28" t="s">
        <v>10</v>
      </c>
      <c r="D5" s="28" t="s">
        <v>11</v>
      </c>
      <c r="E5" s="28" t="s">
        <v>12</v>
      </c>
      <c r="F5" s="28" t="s">
        <v>13</v>
      </c>
      <c r="G5" s="28" t="s">
        <v>14</v>
      </c>
      <c r="H5" s="29" t="s">
        <v>15</v>
      </c>
    </row>
    <row r="6" customFormat="false" ht="15" hidden="false" customHeight="false" outlineLevel="0" collapsed="false">
      <c r="A6" s="30" t="n">
        <v>1</v>
      </c>
      <c r="B6" s="31" t="s">
        <v>16</v>
      </c>
      <c r="C6" s="31" t="s">
        <v>17</v>
      </c>
      <c r="D6" s="31" t="s">
        <v>18</v>
      </c>
      <c r="E6" s="30" t="n">
        <v>31</v>
      </c>
      <c r="F6" s="30" t="n">
        <v>33</v>
      </c>
      <c r="G6" s="30" t="n">
        <v>39</v>
      </c>
      <c r="H6" s="32" t="n">
        <v>343.333333333333</v>
      </c>
    </row>
    <row r="7" customFormat="false" ht="15" hidden="false" customHeight="false" outlineLevel="0" collapsed="false">
      <c r="A7" s="30" t="n">
        <v>2</v>
      </c>
      <c r="B7" s="31" t="s">
        <v>19</v>
      </c>
      <c r="C7" s="31" t="s">
        <v>20</v>
      </c>
      <c r="D7" s="31" t="s">
        <v>18</v>
      </c>
      <c r="E7" s="30" t="n">
        <v>37</v>
      </c>
      <c r="F7" s="30" t="n">
        <v>36</v>
      </c>
      <c r="G7" s="30" t="n">
        <v>34</v>
      </c>
      <c r="H7" s="32" t="n">
        <v>356.666666666667</v>
      </c>
    </row>
    <row r="8" customFormat="false" ht="15" hidden="false" customHeight="false" outlineLevel="0" collapsed="false">
      <c r="A8" s="30" t="n">
        <v>3</v>
      </c>
      <c r="B8" s="31" t="s">
        <v>21</v>
      </c>
      <c r="C8" s="31" t="s">
        <v>22</v>
      </c>
      <c r="D8" s="31" t="s">
        <v>18</v>
      </c>
      <c r="E8" s="30" t="n">
        <v>35</v>
      </c>
      <c r="F8" s="30" t="n">
        <v>37</v>
      </c>
      <c r="G8" s="30" t="n">
        <v>37</v>
      </c>
      <c r="H8" s="32" t="n">
        <v>363.333333333333</v>
      </c>
    </row>
    <row r="9" customFormat="false" ht="15" hidden="false" customHeight="false" outlineLevel="0" collapsed="false">
      <c r="A9" s="30" t="n">
        <v>4</v>
      </c>
      <c r="B9" s="31" t="s">
        <v>23</v>
      </c>
      <c r="C9" s="31" t="s">
        <v>24</v>
      </c>
      <c r="D9" s="31" t="s">
        <v>18</v>
      </c>
      <c r="E9" s="30" t="n">
        <v>35</v>
      </c>
      <c r="F9" s="30" t="n">
        <v>33</v>
      </c>
      <c r="G9" s="30" t="n">
        <v>35</v>
      </c>
      <c r="H9" s="32" t="n">
        <v>343.333333333333</v>
      </c>
    </row>
    <row r="10" customFormat="false" ht="15" hidden="false" customHeight="false" outlineLevel="0" collapsed="false">
      <c r="A10" s="30" t="n">
        <v>5</v>
      </c>
      <c r="B10" s="31" t="s">
        <v>25</v>
      </c>
      <c r="C10" s="31" t="s">
        <v>26</v>
      </c>
      <c r="D10" s="31" t="s">
        <v>18</v>
      </c>
      <c r="E10" s="30" t="n">
        <v>37</v>
      </c>
      <c r="F10" s="30" t="n">
        <v>35</v>
      </c>
      <c r="G10" s="30" t="n">
        <v>37</v>
      </c>
      <c r="H10" s="32" t="n">
        <v>363.333333333333</v>
      </c>
    </row>
    <row r="11" customFormat="false" ht="15" hidden="false" customHeight="false" outlineLevel="0" collapsed="false">
      <c r="A11" s="30" t="n">
        <v>6</v>
      </c>
      <c r="B11" s="31" t="s">
        <v>27</v>
      </c>
      <c r="C11" s="31" t="s">
        <v>28</v>
      </c>
      <c r="D11" s="31" t="s">
        <v>18</v>
      </c>
      <c r="E11" s="30" t="n">
        <v>35</v>
      </c>
      <c r="F11" s="30" t="n">
        <v>35</v>
      </c>
      <c r="G11" s="30" t="n">
        <v>34</v>
      </c>
      <c r="H11" s="32" t="n">
        <v>346.666666666667</v>
      </c>
    </row>
    <row r="12" customFormat="false" ht="15" hidden="false" customHeight="false" outlineLevel="0" collapsed="false">
      <c r="A12" s="30" t="n">
        <v>7</v>
      </c>
      <c r="B12" s="31" t="s">
        <v>29</v>
      </c>
      <c r="C12" s="31" t="s">
        <v>30</v>
      </c>
      <c r="D12" s="31" t="s">
        <v>18</v>
      </c>
      <c r="E12" s="30" t="n">
        <v>41</v>
      </c>
      <c r="F12" s="30" t="n">
        <v>37</v>
      </c>
      <c r="G12" s="30" t="n">
        <v>37</v>
      </c>
      <c r="H12" s="32" t="n">
        <v>383.333333333333</v>
      </c>
    </row>
    <row r="13" customFormat="false" ht="15" hidden="false" customHeight="false" outlineLevel="0" collapsed="false">
      <c r="A13" s="30" t="n">
        <v>8</v>
      </c>
      <c r="B13" s="31" t="s">
        <v>31</v>
      </c>
      <c r="C13" s="31" t="s">
        <v>32</v>
      </c>
      <c r="D13" s="31" t="s">
        <v>18</v>
      </c>
      <c r="E13" s="30" t="n">
        <v>32</v>
      </c>
      <c r="F13" s="30" t="n">
        <v>38</v>
      </c>
      <c r="G13" s="30" t="n">
        <v>34</v>
      </c>
      <c r="H13" s="32" t="n">
        <v>346.666666666667</v>
      </c>
    </row>
    <row r="14" customFormat="false" ht="15" hidden="false" customHeight="false" outlineLevel="0" collapsed="false">
      <c r="A14" s="30" t="n">
        <v>9</v>
      </c>
      <c r="B14" s="31" t="s">
        <v>33</v>
      </c>
      <c r="C14" s="31" t="s">
        <v>34</v>
      </c>
      <c r="D14" s="31" t="s">
        <v>18</v>
      </c>
      <c r="E14" s="30" t="n">
        <v>33</v>
      </c>
      <c r="F14" s="30" t="n">
        <v>35</v>
      </c>
      <c r="G14" s="30" t="n">
        <v>34</v>
      </c>
      <c r="H14" s="32" t="n">
        <v>340</v>
      </c>
    </row>
    <row r="15" customFormat="false" ht="15" hidden="false" customHeight="false" outlineLevel="0" collapsed="false">
      <c r="A15" s="30" t="n">
        <v>10</v>
      </c>
      <c r="B15" s="31" t="s">
        <v>35</v>
      </c>
      <c r="C15" s="31" t="s">
        <v>36</v>
      </c>
      <c r="D15" s="31" t="s">
        <v>18</v>
      </c>
      <c r="E15" s="30" t="n">
        <v>37</v>
      </c>
      <c r="F15" s="30" t="n">
        <v>36</v>
      </c>
      <c r="G15" s="30" t="n">
        <v>41</v>
      </c>
      <c r="H15" s="32" t="n">
        <v>380</v>
      </c>
    </row>
    <row r="16" customFormat="false" ht="15" hidden="false" customHeight="false" outlineLevel="0" collapsed="false">
      <c r="A16" s="30" t="n">
        <v>11</v>
      </c>
      <c r="B16" s="31" t="s">
        <v>37</v>
      </c>
      <c r="C16" s="31" t="s">
        <v>38</v>
      </c>
      <c r="D16" s="31" t="s">
        <v>18</v>
      </c>
      <c r="E16" s="30" t="n">
        <v>32</v>
      </c>
      <c r="F16" s="30" t="n">
        <v>37</v>
      </c>
      <c r="G16" s="30" t="n">
        <v>40</v>
      </c>
      <c r="H16" s="32" t="n">
        <v>363.333333333333</v>
      </c>
    </row>
    <row r="17" customFormat="false" ht="15" hidden="false" customHeight="false" outlineLevel="0" collapsed="false">
      <c r="A17" s="30" t="n">
        <v>12</v>
      </c>
      <c r="B17" s="31" t="s">
        <v>39</v>
      </c>
      <c r="C17" s="31" t="s">
        <v>40</v>
      </c>
      <c r="D17" s="31" t="s">
        <v>18</v>
      </c>
      <c r="E17" s="30" t="n">
        <v>35</v>
      </c>
      <c r="F17" s="30" t="n">
        <v>41</v>
      </c>
      <c r="G17" s="30" t="n">
        <v>57</v>
      </c>
      <c r="H17" s="32" t="n">
        <v>443.333333333333</v>
      </c>
    </row>
    <row r="18" customFormat="false" ht="15" hidden="false" customHeight="false" outlineLevel="0" collapsed="false">
      <c r="A18" s="30" t="n">
        <v>13</v>
      </c>
      <c r="B18" s="31" t="s">
        <v>41</v>
      </c>
      <c r="C18" s="31" t="s">
        <v>42</v>
      </c>
      <c r="D18" s="31" t="s">
        <v>18</v>
      </c>
      <c r="E18" s="30" t="n">
        <v>37</v>
      </c>
      <c r="F18" s="30" t="n">
        <v>33</v>
      </c>
      <c r="G18" s="30" t="n">
        <v>39</v>
      </c>
      <c r="H18" s="32" t="n">
        <v>363.333333333333</v>
      </c>
    </row>
    <row r="19" customFormat="false" ht="15" hidden="false" customHeight="false" outlineLevel="0" collapsed="false">
      <c r="A19" s="30" t="n">
        <v>14</v>
      </c>
      <c r="B19" s="31" t="s">
        <v>43</v>
      </c>
      <c r="C19" s="31" t="s">
        <v>44</v>
      </c>
      <c r="D19" s="31" t="s">
        <v>18</v>
      </c>
      <c r="E19" s="30" t="n">
        <v>31</v>
      </c>
      <c r="F19" s="30" t="n">
        <v>31</v>
      </c>
      <c r="G19" s="30" t="n">
        <v>36</v>
      </c>
      <c r="H19" s="32" t="n">
        <v>326.666666666667</v>
      </c>
    </row>
    <row r="20" customFormat="false" ht="15" hidden="false" customHeight="false" outlineLevel="0" collapsed="false">
      <c r="A20" s="30" t="n">
        <v>15</v>
      </c>
      <c r="B20" s="31" t="s">
        <v>45</v>
      </c>
      <c r="C20" s="31" t="s">
        <v>46</v>
      </c>
      <c r="D20" s="31" t="s">
        <v>18</v>
      </c>
      <c r="E20" s="30" t="n">
        <v>32</v>
      </c>
      <c r="F20" s="30" t="n">
        <v>29</v>
      </c>
      <c r="G20" s="30" t="n">
        <v>39</v>
      </c>
      <c r="H20" s="32" t="n">
        <v>333.333333333333</v>
      </c>
    </row>
    <row r="21" customFormat="false" ht="15" hidden="false" customHeight="false" outlineLevel="0" collapsed="false">
      <c r="A21" s="30" t="n">
        <v>16</v>
      </c>
      <c r="B21" s="31" t="s">
        <v>47</v>
      </c>
      <c r="C21" s="31" t="s">
        <v>48</v>
      </c>
      <c r="D21" s="31" t="s">
        <v>18</v>
      </c>
      <c r="E21" s="30" t="n">
        <v>35</v>
      </c>
      <c r="F21" s="30" t="n">
        <v>38</v>
      </c>
      <c r="G21" s="30" t="n">
        <v>41</v>
      </c>
      <c r="H21" s="32" t="n">
        <v>380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3:40:12Z</dcterms:created>
  <dc:creator>User</dc:creator>
  <dc:description/>
  <dc:language>en-US</dc:language>
  <cp:lastModifiedBy>PPB</cp:lastModifiedBy>
  <cp:lastPrinted>2015-06-20T01:13:30Z</cp:lastPrinted>
  <dcterms:modified xsi:type="dcterms:W3CDTF">2017-05-31T06:10:11Z</dcterms:modified>
  <cp:revision>0</cp:revision>
  <dc:subject/>
  <dc:title/>
</cp:coreProperties>
</file>